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2">
  <si>
    <r>
      <rPr>
        <sz val="20"/>
        <color rgb="FF000000"/>
        <rFont val="Noto Sans"/>
        <family val="2"/>
      </rPr>
      <t xml:space="preserve">南京市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一批生态环境监督执法正面清单</t>
    </r>
  </si>
  <si>
    <t xml:space="preserve">序号</t>
  </si>
  <si>
    <t xml:space="preserve">企业名称</t>
  </si>
  <si>
    <t xml:space="preserve">所在地</t>
  </si>
  <si>
    <t xml:space="preserve">所属行业</t>
  </si>
  <si>
    <t xml:space="preserve">统一社会信用代码</t>
  </si>
  <si>
    <t xml:space="preserve">排污许可证编号（排污登记编号）</t>
  </si>
  <si>
    <t xml:space="preserve">备注</t>
  </si>
  <si>
    <t xml:space="preserve">南京汇和环境工程技术有限公司</t>
  </si>
  <si>
    <t xml:space="preserve">江北新区</t>
  </si>
  <si>
    <t xml:space="preserve">危险废物治理</t>
  </si>
  <si>
    <t xml:space="preserve">91320193674947428H</t>
  </si>
  <si>
    <t xml:space="preserve">91320193674947428H001U</t>
  </si>
  <si>
    <t xml:space="preserve">江苏新瀚新材料股份有限公司</t>
  </si>
  <si>
    <t xml:space="preserve">有机化学原料制造</t>
  </si>
  <si>
    <t xml:space="preserve">91320000678952216F</t>
  </si>
  <si>
    <t xml:space="preserve">91320000678952216F001P</t>
  </si>
  <si>
    <t xml:space="preserve">南京绿环废物处置中心</t>
  </si>
  <si>
    <t xml:space="preserve">91320100738871371R</t>
  </si>
  <si>
    <t xml:space="preserve">91320100738871371R001U</t>
  </si>
  <si>
    <t xml:space="preserve">瓦克化学（南京）有限公司</t>
  </si>
  <si>
    <t xml:space="preserve">913201007971251250</t>
  </si>
  <si>
    <t xml:space="preserve">913201007971251250001P</t>
  </si>
  <si>
    <t xml:space="preserve">南京宁宝汽车服务有限公司</t>
  </si>
  <si>
    <t xml:space="preserve">秦淮区</t>
  </si>
  <si>
    <t xml:space="preserve">汽车修理与维护</t>
  </si>
  <si>
    <t xml:space="preserve">91320100671322641W</t>
  </si>
  <si>
    <t xml:space="preserve">91320100671322641W001V</t>
  </si>
  <si>
    <t xml:space="preserve">南京际华三五〇三服装有限公司</t>
  </si>
  <si>
    <t xml:space="preserve">建邺区</t>
  </si>
  <si>
    <t xml:space="preserve">机织服装制造</t>
  </si>
  <si>
    <t xml:space="preserve">913201001348877867</t>
  </si>
  <si>
    <t xml:space="preserve">913201001348877867002W</t>
  </si>
  <si>
    <t xml:space="preserve">江苏舜天西服有限公司</t>
  </si>
  <si>
    <t xml:space="preserve">服饰制造</t>
  </si>
  <si>
    <t xml:space="preserve">91320100135183836Y</t>
  </si>
  <si>
    <t xml:space="preserve">91320100135183836Y002Y</t>
  </si>
  <si>
    <t xml:space="preserve">大唐南京发电厂</t>
  </si>
  <si>
    <t xml:space="preserve">栖霞区</t>
  </si>
  <si>
    <t xml:space="preserve">火力发电</t>
  </si>
  <si>
    <t xml:space="preserve">91320000834754642U</t>
  </si>
  <si>
    <t xml:space="preserve">91320000834754642U001P</t>
  </si>
  <si>
    <t xml:space="preserve">南京银茂铅锌矿业有限公司</t>
  </si>
  <si>
    <t xml:space="preserve">铅锌矿采选</t>
  </si>
  <si>
    <t xml:space="preserve">91320100249664232</t>
  </si>
  <si>
    <t xml:space="preserve">91320100249664232B001X</t>
  </si>
  <si>
    <t xml:space="preserve">中国石化集团金陵石油化工有限责任公司（烷基苯厂）</t>
  </si>
  <si>
    <t xml:space="preserve">91320113571552597T</t>
  </si>
  <si>
    <t xml:space="preserve">91320113571552597T001P</t>
  </si>
  <si>
    <t xml:space="preserve">艾欧史密斯（中国）热水器有限公司</t>
  </si>
  <si>
    <t xml:space="preserve">家用电力器具制造</t>
  </si>
  <si>
    <t xml:space="preserve">91320100608935031K</t>
  </si>
  <si>
    <t xml:space="preserve">91320100608935031K001Z</t>
  </si>
  <si>
    <t xml:space="preserve">台积电（南京）有限公司</t>
  </si>
  <si>
    <t xml:space="preserve">浦口区</t>
  </si>
  <si>
    <t xml:space="preserve">集成电路制造</t>
  </si>
  <si>
    <t xml:space="preserve">91320100MA1MKUKH6T</t>
  </si>
  <si>
    <t xml:space="preserve">91320100MA1MKUKH6T001Q</t>
  </si>
  <si>
    <t xml:space="preserve">南京余湾医药有限公司</t>
  </si>
  <si>
    <t xml:space="preserve">卫生材料及医药用品制造</t>
  </si>
  <si>
    <t xml:space="preserve">91320000580459941Q</t>
  </si>
  <si>
    <t xml:space="preserve">91320000580459941Q001W</t>
  </si>
  <si>
    <t xml:space="preserve">南京华伟医疗设备有限公司</t>
  </si>
  <si>
    <t xml:space="preserve">医疗诊断、监护及治疗设备制造</t>
  </si>
  <si>
    <t xml:space="preserve">913201115980335271</t>
  </si>
  <si>
    <t xml:space="preserve">913201115980335271001W</t>
  </si>
  <si>
    <t xml:space="preserve">南京市浦口区红遍天服装厂</t>
  </si>
  <si>
    <t xml:space="preserve">其他机织服装制造</t>
  </si>
  <si>
    <t xml:space="preserve">92320111MA1N9WPL7Y</t>
  </si>
  <si>
    <t xml:space="preserve">92320111MA1N9WPL7Y001X</t>
  </si>
  <si>
    <t xml:space="preserve">南京二服制衣有限公司</t>
  </si>
  <si>
    <t xml:space="preserve">91320111751289036W</t>
  </si>
  <si>
    <t xml:space="preserve">91320111751289036W001Z</t>
  </si>
  <si>
    <t xml:space="preserve">南京金富达服饰有限公司</t>
  </si>
  <si>
    <t xml:space="preserve">针织或钩针编织服装制造 </t>
  </si>
  <si>
    <t xml:space="preserve">913201116925915766</t>
  </si>
  <si>
    <t xml:space="preserve">913201116925915766001W</t>
  </si>
  <si>
    <t xml:space="preserve">南京市浦口区盛洪纺织品厂</t>
  </si>
  <si>
    <t xml:space="preserve">运动机织服装制造</t>
  </si>
  <si>
    <t xml:space="preserve">92320111MA1QW5YU2G</t>
  </si>
  <si>
    <t xml:space="preserve">92320111MA1QW5YU2G001Y</t>
  </si>
  <si>
    <t xml:space="preserve">南京卫岗乳业有限公司</t>
  </si>
  <si>
    <t xml:space="preserve">江宁区</t>
  </si>
  <si>
    <t xml:space="preserve">乳制品制造</t>
  </si>
  <si>
    <t xml:space="preserve">91320115754132798H</t>
  </si>
  <si>
    <t xml:space="preserve">91320115754132798H001Q</t>
  </si>
  <si>
    <t xml:space="preserve">南京光明乳品有限公司</t>
  </si>
  <si>
    <t xml:space="preserve">91320115721797179R</t>
  </si>
  <si>
    <t xml:space="preserve">91320115721797179R001U</t>
  </si>
  <si>
    <t xml:space="preserve">南京白象食品有限公司</t>
  </si>
  <si>
    <t xml:space="preserve">方便面制造</t>
  </si>
  <si>
    <t xml:space="preserve">91320115754134144C</t>
  </si>
  <si>
    <t xml:space="preserve">91320115754134144C001U</t>
  </si>
  <si>
    <t xml:space="preserve">舍弗勒（南京）有限公司</t>
  </si>
  <si>
    <t xml:space="preserve">汽车零部件及配件制造</t>
  </si>
  <si>
    <t xml:space="preserve">9132011557591580XD</t>
  </si>
  <si>
    <t xml:space="preserve">9132011557591580XD001U </t>
  </si>
  <si>
    <t xml:space="preserve">航天晨光股份有限公司（车业园）</t>
  </si>
  <si>
    <t xml:space="preserve">改装汽车制造 </t>
  </si>
  <si>
    <t xml:space="preserve">91320000714091899R</t>
  </si>
  <si>
    <t xml:space="preserve">91320000714091899R003V</t>
  </si>
  <si>
    <t xml:space="preserve">法雷奥动力系统（南京）有限公司</t>
  </si>
  <si>
    <t xml:space="preserve">汽车零部件及配件制造 </t>
  </si>
  <si>
    <t xml:space="preserve">91320115MA1NWWTJ1B</t>
  </si>
  <si>
    <t xml:space="preserve">91320115MA1NWWTJ1B001Q</t>
  </si>
  <si>
    <t xml:space="preserve">光大环保能源（南京）有限公司 </t>
  </si>
  <si>
    <r>
      <rPr>
        <sz val="12"/>
        <color rgb="FF000000"/>
        <rFont val="Noto Sans"/>
        <family val="2"/>
      </rPr>
      <t xml:space="preserve">生物质能发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垃圾焚烧发电</t>
    </r>
  </si>
  <si>
    <t xml:space="preserve">91320115589435292E</t>
  </si>
  <si>
    <t xml:space="preserve">91320115589435292E001Q</t>
  </si>
  <si>
    <t xml:space="preserve">长安马自达汽车有限公司</t>
  </si>
  <si>
    <t xml:space="preserve">汽柴油车整车制造</t>
  </si>
  <si>
    <t xml:space="preserve">91320100717885272H</t>
  </si>
  <si>
    <t xml:space="preserve">91320100717885272H001V</t>
  </si>
  <si>
    <t xml:space="preserve">南京爱德印刷有限公司 </t>
  </si>
  <si>
    <t xml:space="preserve">书、报刊印刷</t>
  </si>
  <si>
    <t xml:space="preserve">91320115608914353X</t>
  </si>
  <si>
    <t xml:space="preserve">91320115608914353X001U</t>
  </si>
  <si>
    <t xml:space="preserve">大唐南京环保科技有限责任公司 </t>
  </si>
  <si>
    <t xml:space="preserve">环境保护专用设备制造 </t>
  </si>
  <si>
    <t xml:space="preserve">91320115585083429D</t>
  </si>
  <si>
    <t xml:space="preserve">91320115585083429D001Q </t>
  </si>
  <si>
    <t xml:space="preserve">长安马自达发动机有限公司 </t>
  </si>
  <si>
    <t xml:space="preserve">汽车用发动机制造</t>
  </si>
  <si>
    <t xml:space="preserve">91320115717859621D</t>
  </si>
  <si>
    <t xml:space="preserve">91320115717859621D001V</t>
  </si>
  <si>
    <t xml:space="preserve">上汽大众汽车有限公司南京分公司 </t>
  </si>
  <si>
    <t xml:space="preserve">汽车整车制造</t>
  </si>
  <si>
    <t xml:space="preserve">913201156713423514</t>
  </si>
  <si>
    <t xml:space="preserve">913201156713423514001Q </t>
  </si>
  <si>
    <t xml:space="preserve">南京协鑫燃机热电有限公司 </t>
  </si>
  <si>
    <t xml:space="preserve">电力、热力生产和供应业 </t>
  </si>
  <si>
    <t xml:space="preserve">9132011533637468X9</t>
  </si>
  <si>
    <t xml:space="preserve">9132011533637468X9001P</t>
  </si>
  <si>
    <t xml:space="preserve">南京亚东启天药业有限公司</t>
  </si>
  <si>
    <t xml:space="preserve">六合区</t>
  </si>
  <si>
    <t xml:space="preserve">化学药品原料药制造</t>
  </si>
  <si>
    <t xml:space="preserve">913201167512861932</t>
  </si>
  <si>
    <t xml:space="preserve">913201167512861932001P</t>
  </si>
  <si>
    <t xml:space="preserve">南京新隆医疗器械有限公司</t>
  </si>
  <si>
    <t xml:space="preserve">溧水区</t>
  </si>
  <si>
    <t xml:space="preserve">其他医疗设备及器械制造</t>
  </si>
  <si>
    <t xml:space="preserve">9132011755887847X</t>
  </si>
  <si>
    <t xml:space="preserve">9132011755887847XT001Y</t>
  </si>
  <si>
    <t xml:space="preserve">南京恒生制药有限公司</t>
  </si>
  <si>
    <t xml:space="preserve">化学药品制剂制造</t>
  </si>
  <si>
    <t xml:space="preserve">9132011713579053XB</t>
  </si>
  <si>
    <t xml:space="preserve">9132011713579053XB001V</t>
  </si>
  <si>
    <t xml:space="preserve">南京南亚医疗器械有限公司</t>
  </si>
  <si>
    <t xml:space="preserve">91320117MA1YXM8U6L</t>
  </si>
  <si>
    <t xml:space="preserve">91320117MA1YXM8U6L001X</t>
  </si>
  <si>
    <t xml:space="preserve">南京金盾动物药业有限责任公司</t>
  </si>
  <si>
    <t xml:space="preserve">兽用药品制造</t>
  </si>
  <si>
    <t xml:space="preserve">91320117756852131E</t>
  </si>
  <si>
    <t xml:space="preserve">91320117756852131E001P</t>
  </si>
  <si>
    <t xml:space="preserve">南京华瑞医疗设备制造有限公司</t>
  </si>
  <si>
    <t xml:space="preserve">913201171352315865</t>
  </si>
  <si>
    <t xml:space="preserve">913201171352315865001Y</t>
  </si>
  <si>
    <t xml:space="preserve">南京创维平面显示科技有限公司</t>
  </si>
  <si>
    <t xml:space="preserve">电视机制造   </t>
  </si>
  <si>
    <t xml:space="preserve">913201177937317421</t>
  </si>
  <si>
    <t xml:space="preserve">913201177937317421001Z</t>
  </si>
  <si>
    <r>
      <rPr>
        <sz val="12"/>
        <color rgb="FF000000"/>
        <rFont val="Noto Sans"/>
        <family val="2"/>
      </rPr>
      <t xml:space="preserve">艾欧史密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环境电器有限公司</t>
    </r>
  </si>
  <si>
    <t xml:space="preserve">气、液分离及纯净设备制造</t>
  </si>
  <si>
    <t xml:space="preserve">91320117684071263F</t>
  </si>
  <si>
    <t xml:space="preserve">91320117684071263F001W</t>
  </si>
  <si>
    <t xml:space="preserve">南京顶正包材有限公司</t>
  </si>
  <si>
    <t xml:space="preserve">包装装潢及其他印刷</t>
  </si>
  <si>
    <t xml:space="preserve">91320117575910195D</t>
  </si>
  <si>
    <t xml:space="preserve">91320117575910195D001V</t>
  </si>
  <si>
    <t xml:space="preserve">南京环务资源再生科技有限公司</t>
  </si>
  <si>
    <t xml:space="preserve">废弃资源综合利用业</t>
  </si>
  <si>
    <t xml:space="preserve">91320117738889483W</t>
  </si>
  <si>
    <t xml:space="preserve">91320117738889483W001Q</t>
  </si>
  <si>
    <t xml:space="preserve">南京喜悦科技股份有限公司</t>
  </si>
  <si>
    <t xml:space="preserve">高淳区　</t>
  </si>
  <si>
    <t xml:space="preserve">其他清洁服务</t>
  </si>
  <si>
    <t xml:space="preserve">9132010072607763XM</t>
  </si>
  <si>
    <t xml:space="preserve">9132010072607763XM001Y</t>
  </si>
  <si>
    <t xml:space="preserve">南京一正医疗科技有限公司</t>
  </si>
  <si>
    <t xml:space="preserve">卫生材料及医药用品制造 </t>
  </si>
  <si>
    <t xml:space="preserve">91320118067084253L</t>
  </si>
  <si>
    <t xml:space="preserve">91320118067084253L00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4.49"/>
    <col collapsed="false" customWidth="true" hidden="false" outlineLevel="0" max="3" min="3" style="0" width="12.75"/>
    <col collapsed="false" customWidth="true" hidden="false" outlineLevel="0" max="4" min="4" style="0" width="21.12"/>
    <col collapsed="false" customWidth="true" hidden="false" outlineLevel="0" max="5" min="5" style="0" width="21.25"/>
    <col collapsed="false" customWidth="true" hidden="false" outlineLevel="0" max="6" min="6" style="0" width="33.25"/>
    <col collapsed="false" customWidth="true" hidden="false" outlineLevel="0" max="7" min="7" style="0" width="10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s="4" customFormat="tru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8" t="s">
        <v>12</v>
      </c>
      <c r="G4" s="8"/>
    </row>
    <row r="5" customFormat="false" ht="45" hidden="false" customHeight="true" outlineLevel="0" collapsed="false">
      <c r="A5" s="5" t="n">
        <v>2</v>
      </c>
      <c r="B5" s="6" t="s">
        <v>13</v>
      </c>
      <c r="C5" s="6" t="s">
        <v>9</v>
      </c>
      <c r="D5" s="6" t="s">
        <v>14</v>
      </c>
      <c r="E5" s="7" t="s">
        <v>15</v>
      </c>
      <c r="F5" s="8" t="s">
        <v>16</v>
      </c>
      <c r="G5" s="8"/>
    </row>
    <row r="6" customFormat="false" ht="45" hidden="false" customHeight="true" outlineLevel="0" collapsed="false">
      <c r="A6" s="5" t="n">
        <v>3</v>
      </c>
      <c r="B6" s="6" t="s">
        <v>17</v>
      </c>
      <c r="C6" s="6" t="s">
        <v>9</v>
      </c>
      <c r="D6" s="6" t="s">
        <v>10</v>
      </c>
      <c r="E6" s="7" t="s">
        <v>18</v>
      </c>
      <c r="F6" s="8" t="s">
        <v>19</v>
      </c>
      <c r="G6" s="8"/>
    </row>
    <row r="7" customFormat="false" ht="45" hidden="false" customHeight="true" outlineLevel="0" collapsed="false">
      <c r="A7" s="5" t="n">
        <v>4</v>
      </c>
      <c r="B7" s="6" t="s">
        <v>20</v>
      </c>
      <c r="C7" s="6" t="s">
        <v>9</v>
      </c>
      <c r="D7" s="6" t="s">
        <v>14</v>
      </c>
      <c r="E7" s="7" t="s">
        <v>21</v>
      </c>
      <c r="F7" s="8" t="s">
        <v>22</v>
      </c>
      <c r="G7" s="8"/>
    </row>
    <row r="8" customFormat="false" ht="45" hidden="false" customHeight="true" outlineLevel="0" collapsed="false">
      <c r="A8" s="5" t="n">
        <v>5</v>
      </c>
      <c r="B8" s="9" t="s">
        <v>23</v>
      </c>
      <c r="C8" s="6" t="s">
        <v>24</v>
      </c>
      <c r="D8" s="6" t="s">
        <v>25</v>
      </c>
      <c r="E8" s="7" t="s">
        <v>26</v>
      </c>
      <c r="F8" s="8" t="s">
        <v>27</v>
      </c>
      <c r="G8" s="8"/>
    </row>
    <row r="9" customFormat="false" ht="45" hidden="false" customHeight="true" outlineLevel="0" collapsed="false">
      <c r="A9" s="5" t="n">
        <v>6</v>
      </c>
      <c r="B9" s="10" t="s">
        <v>28</v>
      </c>
      <c r="C9" s="6" t="s">
        <v>29</v>
      </c>
      <c r="D9" s="10" t="s">
        <v>30</v>
      </c>
      <c r="E9" s="7" t="s">
        <v>31</v>
      </c>
      <c r="F9" s="8" t="s">
        <v>32</v>
      </c>
      <c r="G9" s="8"/>
    </row>
    <row r="10" customFormat="false" ht="45" hidden="false" customHeight="true" outlineLevel="0" collapsed="false">
      <c r="A10" s="5" t="n">
        <v>7</v>
      </c>
      <c r="B10" s="10" t="s">
        <v>33</v>
      </c>
      <c r="C10" s="6" t="s">
        <v>29</v>
      </c>
      <c r="D10" s="10" t="s">
        <v>34</v>
      </c>
      <c r="E10" s="7" t="s">
        <v>35</v>
      </c>
      <c r="F10" s="8" t="s">
        <v>36</v>
      </c>
      <c r="G10" s="8"/>
    </row>
    <row r="11" customFormat="false" ht="45" hidden="false" customHeight="true" outlineLevel="0" collapsed="false">
      <c r="A11" s="5" t="n">
        <v>8</v>
      </c>
      <c r="B11" s="6" t="s">
        <v>37</v>
      </c>
      <c r="C11" s="6" t="s">
        <v>38</v>
      </c>
      <c r="D11" s="6" t="s">
        <v>39</v>
      </c>
      <c r="E11" s="7" t="s">
        <v>40</v>
      </c>
      <c r="F11" s="8" t="s">
        <v>41</v>
      </c>
      <c r="G11" s="8"/>
    </row>
    <row r="12" customFormat="false" ht="45" hidden="false" customHeight="true" outlineLevel="0" collapsed="false">
      <c r="A12" s="5" t="n">
        <v>9</v>
      </c>
      <c r="B12" s="6" t="s">
        <v>42</v>
      </c>
      <c r="C12" s="6" t="s">
        <v>38</v>
      </c>
      <c r="D12" s="6" t="s">
        <v>43</v>
      </c>
      <c r="E12" s="7" t="s">
        <v>44</v>
      </c>
      <c r="F12" s="8" t="s">
        <v>45</v>
      </c>
      <c r="G12" s="8"/>
    </row>
    <row r="13" customFormat="false" ht="45" hidden="false" customHeight="true" outlineLevel="0" collapsed="false">
      <c r="A13" s="5" t="n">
        <v>10</v>
      </c>
      <c r="B13" s="6" t="s">
        <v>46</v>
      </c>
      <c r="C13" s="6" t="s">
        <v>38</v>
      </c>
      <c r="D13" s="6" t="s">
        <v>14</v>
      </c>
      <c r="E13" s="7" t="s">
        <v>47</v>
      </c>
      <c r="F13" s="8" t="s">
        <v>48</v>
      </c>
      <c r="G13" s="8"/>
    </row>
    <row r="14" customFormat="false" ht="45" hidden="false" customHeight="true" outlineLevel="0" collapsed="false">
      <c r="A14" s="5" t="n">
        <v>11</v>
      </c>
      <c r="B14" s="6" t="s">
        <v>49</v>
      </c>
      <c r="C14" s="6" t="s">
        <v>38</v>
      </c>
      <c r="D14" s="6" t="s">
        <v>50</v>
      </c>
      <c r="E14" s="7" t="s">
        <v>51</v>
      </c>
      <c r="F14" s="8" t="s">
        <v>52</v>
      </c>
      <c r="G14" s="8"/>
    </row>
    <row r="15" customFormat="false" ht="45" hidden="false" customHeight="true" outlineLevel="0" collapsed="false">
      <c r="A15" s="5" t="n">
        <v>12</v>
      </c>
      <c r="B15" s="6" t="s">
        <v>53</v>
      </c>
      <c r="C15" s="6" t="s">
        <v>54</v>
      </c>
      <c r="D15" s="6" t="s">
        <v>55</v>
      </c>
      <c r="E15" s="7" t="s">
        <v>56</v>
      </c>
      <c r="F15" s="8" t="s">
        <v>57</v>
      </c>
      <c r="G15" s="8"/>
    </row>
    <row r="16" customFormat="false" ht="45" hidden="false" customHeight="true" outlineLevel="0" collapsed="false">
      <c r="A16" s="5" t="n">
        <v>13</v>
      </c>
      <c r="B16" s="6" t="s">
        <v>58</v>
      </c>
      <c r="C16" s="6" t="s">
        <v>54</v>
      </c>
      <c r="D16" s="11" t="s">
        <v>59</v>
      </c>
      <c r="E16" s="7" t="s">
        <v>60</v>
      </c>
      <c r="F16" s="8" t="s">
        <v>61</v>
      </c>
      <c r="G16" s="8"/>
    </row>
    <row r="17" customFormat="false" ht="45" hidden="false" customHeight="true" outlineLevel="0" collapsed="false">
      <c r="A17" s="5" t="n">
        <v>14</v>
      </c>
      <c r="B17" s="6" t="s">
        <v>62</v>
      </c>
      <c r="C17" s="6" t="s">
        <v>54</v>
      </c>
      <c r="D17" s="11" t="s">
        <v>63</v>
      </c>
      <c r="E17" s="7" t="s">
        <v>64</v>
      </c>
      <c r="F17" s="8" t="s">
        <v>65</v>
      </c>
      <c r="G17" s="8"/>
    </row>
    <row r="18" customFormat="false" ht="45" hidden="false" customHeight="true" outlineLevel="0" collapsed="false">
      <c r="A18" s="5" t="n">
        <v>15</v>
      </c>
      <c r="B18" s="6" t="s">
        <v>66</v>
      </c>
      <c r="C18" s="6" t="s">
        <v>54</v>
      </c>
      <c r="D18" s="10" t="s">
        <v>67</v>
      </c>
      <c r="E18" s="7" t="s">
        <v>68</v>
      </c>
      <c r="F18" s="8" t="s">
        <v>69</v>
      </c>
      <c r="G18" s="8"/>
    </row>
    <row r="19" customFormat="false" ht="45" hidden="false" customHeight="true" outlineLevel="0" collapsed="false">
      <c r="A19" s="5" t="n">
        <v>16</v>
      </c>
      <c r="B19" s="6" t="s">
        <v>70</v>
      </c>
      <c r="C19" s="6" t="s">
        <v>54</v>
      </c>
      <c r="D19" s="10" t="s">
        <v>67</v>
      </c>
      <c r="E19" s="7" t="s">
        <v>71</v>
      </c>
      <c r="F19" s="8" t="s">
        <v>72</v>
      </c>
      <c r="G19" s="8"/>
    </row>
    <row r="20" customFormat="false" ht="45" hidden="false" customHeight="true" outlineLevel="0" collapsed="false">
      <c r="A20" s="5" t="n">
        <v>17</v>
      </c>
      <c r="B20" s="6" t="s">
        <v>73</v>
      </c>
      <c r="C20" s="6" t="s">
        <v>54</v>
      </c>
      <c r="D20" s="10" t="s">
        <v>74</v>
      </c>
      <c r="E20" s="7" t="s">
        <v>75</v>
      </c>
      <c r="F20" s="8" t="s">
        <v>76</v>
      </c>
      <c r="G20" s="8"/>
    </row>
    <row r="21" customFormat="false" ht="45" hidden="false" customHeight="true" outlineLevel="0" collapsed="false">
      <c r="A21" s="5" t="n">
        <v>18</v>
      </c>
      <c r="B21" s="6" t="s">
        <v>77</v>
      </c>
      <c r="C21" s="6" t="s">
        <v>54</v>
      </c>
      <c r="D21" s="10" t="s">
        <v>78</v>
      </c>
      <c r="E21" s="7" t="s">
        <v>79</v>
      </c>
      <c r="F21" s="8" t="s">
        <v>80</v>
      </c>
      <c r="G21" s="8"/>
    </row>
    <row r="22" customFormat="false" ht="45" hidden="false" customHeight="true" outlineLevel="0" collapsed="false">
      <c r="A22" s="5" t="n">
        <v>19</v>
      </c>
      <c r="B22" s="6" t="s">
        <v>81</v>
      </c>
      <c r="C22" s="6" t="s">
        <v>82</v>
      </c>
      <c r="D22" s="6" t="s">
        <v>83</v>
      </c>
      <c r="E22" s="7" t="s">
        <v>84</v>
      </c>
      <c r="F22" s="8" t="s">
        <v>85</v>
      </c>
      <c r="G22" s="8"/>
    </row>
    <row r="23" customFormat="false" ht="45" hidden="false" customHeight="true" outlineLevel="0" collapsed="false">
      <c r="A23" s="5" t="n">
        <v>20</v>
      </c>
      <c r="B23" s="6" t="s">
        <v>86</v>
      </c>
      <c r="C23" s="6" t="s">
        <v>82</v>
      </c>
      <c r="D23" s="6" t="s">
        <v>83</v>
      </c>
      <c r="E23" s="7" t="s">
        <v>87</v>
      </c>
      <c r="F23" s="8" t="s">
        <v>88</v>
      </c>
      <c r="G23" s="8"/>
    </row>
    <row r="24" customFormat="false" ht="45" hidden="false" customHeight="true" outlineLevel="0" collapsed="false">
      <c r="A24" s="5" t="n">
        <v>21</v>
      </c>
      <c r="B24" s="6" t="s">
        <v>89</v>
      </c>
      <c r="C24" s="6" t="s">
        <v>82</v>
      </c>
      <c r="D24" s="6" t="s">
        <v>90</v>
      </c>
      <c r="E24" s="7" t="s">
        <v>91</v>
      </c>
      <c r="F24" s="8" t="s">
        <v>92</v>
      </c>
      <c r="G24" s="8"/>
    </row>
    <row r="25" customFormat="false" ht="45" hidden="false" customHeight="true" outlineLevel="0" collapsed="false">
      <c r="A25" s="5" t="n">
        <v>22</v>
      </c>
      <c r="B25" s="6" t="s">
        <v>93</v>
      </c>
      <c r="C25" s="6" t="s">
        <v>82</v>
      </c>
      <c r="D25" s="6" t="s">
        <v>94</v>
      </c>
      <c r="E25" s="7" t="s">
        <v>95</v>
      </c>
      <c r="F25" s="8" t="s">
        <v>96</v>
      </c>
      <c r="G25" s="8"/>
    </row>
    <row r="26" customFormat="false" ht="45" hidden="false" customHeight="true" outlineLevel="0" collapsed="false">
      <c r="A26" s="5" t="n">
        <v>23</v>
      </c>
      <c r="B26" s="6" t="s">
        <v>97</v>
      </c>
      <c r="C26" s="6" t="s">
        <v>82</v>
      </c>
      <c r="D26" s="6" t="s">
        <v>98</v>
      </c>
      <c r="E26" s="7" t="s">
        <v>99</v>
      </c>
      <c r="F26" s="8" t="s">
        <v>100</v>
      </c>
      <c r="G26" s="8"/>
    </row>
    <row r="27" customFormat="false" ht="45" hidden="false" customHeight="true" outlineLevel="0" collapsed="false">
      <c r="A27" s="5" t="n">
        <v>24</v>
      </c>
      <c r="B27" s="6" t="s">
        <v>101</v>
      </c>
      <c r="C27" s="6" t="s">
        <v>82</v>
      </c>
      <c r="D27" s="6" t="s">
        <v>102</v>
      </c>
      <c r="E27" s="7" t="s">
        <v>103</v>
      </c>
      <c r="F27" s="8" t="s">
        <v>104</v>
      </c>
      <c r="G27" s="8"/>
    </row>
    <row r="28" customFormat="false" ht="45" hidden="false" customHeight="true" outlineLevel="0" collapsed="false">
      <c r="A28" s="5" t="n">
        <v>25</v>
      </c>
      <c r="B28" s="6" t="s">
        <v>105</v>
      </c>
      <c r="C28" s="6" t="s">
        <v>82</v>
      </c>
      <c r="D28" s="6" t="s">
        <v>106</v>
      </c>
      <c r="E28" s="7" t="s">
        <v>107</v>
      </c>
      <c r="F28" s="8" t="s">
        <v>108</v>
      </c>
      <c r="G28" s="8"/>
    </row>
    <row r="29" customFormat="false" ht="45" hidden="false" customHeight="true" outlineLevel="0" collapsed="false">
      <c r="A29" s="5" t="n">
        <v>26</v>
      </c>
      <c r="B29" s="6" t="s">
        <v>109</v>
      </c>
      <c r="C29" s="6" t="s">
        <v>82</v>
      </c>
      <c r="D29" s="6" t="s">
        <v>110</v>
      </c>
      <c r="E29" s="7" t="s">
        <v>111</v>
      </c>
      <c r="F29" s="8" t="s">
        <v>112</v>
      </c>
      <c r="G29" s="8"/>
    </row>
    <row r="30" customFormat="false" ht="45" hidden="false" customHeight="true" outlineLevel="0" collapsed="false">
      <c r="A30" s="5" t="n">
        <v>27</v>
      </c>
      <c r="B30" s="6" t="s">
        <v>113</v>
      </c>
      <c r="C30" s="6" t="s">
        <v>82</v>
      </c>
      <c r="D30" s="6" t="s">
        <v>114</v>
      </c>
      <c r="E30" s="7" t="s">
        <v>115</v>
      </c>
      <c r="F30" s="8" t="s">
        <v>116</v>
      </c>
      <c r="G30" s="8"/>
    </row>
    <row r="31" customFormat="false" ht="45" hidden="false" customHeight="true" outlineLevel="0" collapsed="false">
      <c r="A31" s="5" t="n">
        <v>28</v>
      </c>
      <c r="B31" s="6" t="s">
        <v>117</v>
      </c>
      <c r="C31" s="6" t="s">
        <v>82</v>
      </c>
      <c r="D31" s="6" t="s">
        <v>118</v>
      </c>
      <c r="E31" s="7" t="s">
        <v>119</v>
      </c>
      <c r="F31" s="8" t="s">
        <v>120</v>
      </c>
      <c r="G31" s="8"/>
    </row>
    <row r="32" customFormat="false" ht="45" hidden="false" customHeight="true" outlineLevel="0" collapsed="false">
      <c r="A32" s="5" t="n">
        <v>29</v>
      </c>
      <c r="B32" s="6" t="s">
        <v>121</v>
      </c>
      <c r="C32" s="6" t="s">
        <v>82</v>
      </c>
      <c r="D32" s="6" t="s">
        <v>122</v>
      </c>
      <c r="E32" s="7" t="s">
        <v>123</v>
      </c>
      <c r="F32" s="8" t="s">
        <v>124</v>
      </c>
      <c r="G32" s="8"/>
    </row>
    <row r="33" customFormat="false" ht="45" hidden="false" customHeight="true" outlineLevel="0" collapsed="false">
      <c r="A33" s="5" t="n">
        <v>30</v>
      </c>
      <c r="B33" s="6" t="s">
        <v>125</v>
      </c>
      <c r="C33" s="6" t="s">
        <v>82</v>
      </c>
      <c r="D33" s="6" t="s">
        <v>126</v>
      </c>
      <c r="E33" s="7" t="s">
        <v>127</v>
      </c>
      <c r="F33" s="8" t="s">
        <v>128</v>
      </c>
      <c r="G33" s="8"/>
    </row>
    <row r="34" customFormat="false" ht="45" hidden="false" customHeight="true" outlineLevel="0" collapsed="false">
      <c r="A34" s="5" t="n">
        <v>31</v>
      </c>
      <c r="B34" s="6" t="s">
        <v>129</v>
      </c>
      <c r="C34" s="6" t="s">
        <v>82</v>
      </c>
      <c r="D34" s="6" t="s">
        <v>130</v>
      </c>
      <c r="E34" s="7" t="s">
        <v>131</v>
      </c>
      <c r="F34" s="8" t="s">
        <v>132</v>
      </c>
      <c r="G34" s="8"/>
    </row>
    <row r="35" customFormat="false" ht="45" hidden="false" customHeight="true" outlineLevel="0" collapsed="false">
      <c r="A35" s="5" t="n">
        <v>32</v>
      </c>
      <c r="B35" s="6" t="s">
        <v>133</v>
      </c>
      <c r="C35" s="6" t="s">
        <v>134</v>
      </c>
      <c r="D35" s="11" t="s">
        <v>135</v>
      </c>
      <c r="E35" s="7" t="s">
        <v>136</v>
      </c>
      <c r="F35" s="8" t="s">
        <v>137</v>
      </c>
      <c r="G35" s="8"/>
    </row>
    <row r="36" customFormat="false" ht="45" hidden="false" customHeight="true" outlineLevel="0" collapsed="false">
      <c r="A36" s="5" t="n">
        <v>33</v>
      </c>
      <c r="B36" s="6" t="s">
        <v>138</v>
      </c>
      <c r="C36" s="6" t="s">
        <v>139</v>
      </c>
      <c r="D36" s="11" t="s">
        <v>140</v>
      </c>
      <c r="E36" s="7" t="s">
        <v>141</v>
      </c>
      <c r="F36" s="8" t="s">
        <v>142</v>
      </c>
      <c r="G36" s="8"/>
    </row>
    <row r="37" customFormat="false" ht="45" hidden="false" customHeight="true" outlineLevel="0" collapsed="false">
      <c r="A37" s="5" t="n">
        <v>34</v>
      </c>
      <c r="B37" s="6" t="s">
        <v>143</v>
      </c>
      <c r="C37" s="6" t="s">
        <v>139</v>
      </c>
      <c r="D37" s="6" t="s">
        <v>144</v>
      </c>
      <c r="E37" s="7" t="s">
        <v>145</v>
      </c>
      <c r="F37" s="8" t="s">
        <v>146</v>
      </c>
      <c r="G37" s="8"/>
    </row>
    <row r="38" customFormat="false" ht="45" hidden="false" customHeight="true" outlineLevel="0" collapsed="false">
      <c r="A38" s="5" t="n">
        <v>35</v>
      </c>
      <c r="B38" s="6" t="s">
        <v>147</v>
      </c>
      <c r="C38" s="6" t="s">
        <v>139</v>
      </c>
      <c r="D38" s="11" t="s">
        <v>59</v>
      </c>
      <c r="E38" s="7" t="s">
        <v>148</v>
      </c>
      <c r="F38" s="8" t="s">
        <v>149</v>
      </c>
      <c r="G38" s="8"/>
    </row>
    <row r="39" customFormat="false" ht="45" hidden="false" customHeight="true" outlineLevel="0" collapsed="false">
      <c r="A39" s="5" t="n">
        <v>36</v>
      </c>
      <c r="B39" s="6" t="s">
        <v>150</v>
      </c>
      <c r="C39" s="6" t="s">
        <v>139</v>
      </c>
      <c r="D39" s="11" t="s">
        <v>151</v>
      </c>
      <c r="E39" s="7" t="s">
        <v>152</v>
      </c>
      <c r="F39" s="8" t="s">
        <v>153</v>
      </c>
      <c r="G39" s="8"/>
    </row>
    <row r="40" customFormat="false" ht="45" hidden="false" customHeight="true" outlineLevel="0" collapsed="false">
      <c r="A40" s="5" t="n">
        <v>37</v>
      </c>
      <c r="B40" s="6" t="s">
        <v>154</v>
      </c>
      <c r="C40" s="6" t="s">
        <v>139</v>
      </c>
      <c r="D40" s="11" t="s">
        <v>140</v>
      </c>
      <c r="E40" s="7" t="s">
        <v>155</v>
      </c>
      <c r="F40" s="8" t="s">
        <v>156</v>
      </c>
      <c r="G40" s="8"/>
    </row>
    <row r="41" customFormat="false" ht="45" hidden="false" customHeight="true" outlineLevel="0" collapsed="false">
      <c r="A41" s="5" t="n">
        <v>38</v>
      </c>
      <c r="B41" s="6" t="s">
        <v>157</v>
      </c>
      <c r="C41" s="6" t="s">
        <v>139</v>
      </c>
      <c r="D41" s="11" t="s">
        <v>158</v>
      </c>
      <c r="E41" s="7" t="s">
        <v>159</v>
      </c>
      <c r="F41" s="8" t="s">
        <v>160</v>
      </c>
      <c r="G41" s="8"/>
    </row>
    <row r="42" customFormat="false" ht="45" hidden="false" customHeight="true" outlineLevel="0" collapsed="false">
      <c r="A42" s="5" t="n">
        <v>39</v>
      </c>
      <c r="B42" s="6" t="s">
        <v>161</v>
      </c>
      <c r="C42" s="6" t="s">
        <v>139</v>
      </c>
      <c r="D42" s="11" t="s">
        <v>162</v>
      </c>
      <c r="E42" s="7" t="s">
        <v>163</v>
      </c>
      <c r="F42" s="8" t="s">
        <v>164</v>
      </c>
      <c r="G42" s="8"/>
    </row>
    <row r="43" customFormat="false" ht="45" hidden="false" customHeight="true" outlineLevel="0" collapsed="false">
      <c r="A43" s="5" t="n">
        <v>40</v>
      </c>
      <c r="B43" s="6" t="s">
        <v>165</v>
      </c>
      <c r="C43" s="6" t="s">
        <v>139</v>
      </c>
      <c r="D43" s="6" t="s">
        <v>166</v>
      </c>
      <c r="E43" s="7" t="s">
        <v>167</v>
      </c>
      <c r="F43" s="8" t="s">
        <v>168</v>
      </c>
      <c r="G43" s="8"/>
    </row>
    <row r="44" customFormat="false" ht="45" hidden="false" customHeight="true" outlineLevel="0" collapsed="false">
      <c r="A44" s="5" t="n">
        <v>41</v>
      </c>
      <c r="B44" s="6" t="s">
        <v>169</v>
      </c>
      <c r="C44" s="6" t="s">
        <v>139</v>
      </c>
      <c r="D44" s="11" t="s">
        <v>170</v>
      </c>
      <c r="E44" s="7" t="s">
        <v>171</v>
      </c>
      <c r="F44" s="8" t="s">
        <v>172</v>
      </c>
      <c r="G44" s="8"/>
    </row>
    <row r="45" customFormat="false" ht="45" hidden="false" customHeight="true" outlineLevel="0" collapsed="false">
      <c r="A45" s="5" t="n">
        <v>42</v>
      </c>
      <c r="B45" s="6" t="s">
        <v>173</v>
      </c>
      <c r="C45" s="6" t="s">
        <v>174</v>
      </c>
      <c r="D45" s="6" t="s">
        <v>175</v>
      </c>
      <c r="E45" s="7" t="s">
        <v>176</v>
      </c>
      <c r="F45" s="8" t="s">
        <v>177</v>
      </c>
      <c r="G45" s="8"/>
    </row>
    <row r="46" customFormat="false" ht="45" hidden="false" customHeight="true" outlineLevel="0" collapsed="false">
      <c r="A46" s="5" t="n">
        <v>43</v>
      </c>
      <c r="B46" s="6" t="s">
        <v>178</v>
      </c>
      <c r="C46" s="6" t="s">
        <v>174</v>
      </c>
      <c r="D46" s="11" t="s">
        <v>179</v>
      </c>
      <c r="E46" s="7" t="s">
        <v>180</v>
      </c>
      <c r="F46" s="8" t="s">
        <v>181</v>
      </c>
      <c r="G46" s="8"/>
    </row>
  </sheetData>
  <mergeCells count="1">
    <mergeCell ref="A1:G2"/>
  </mergeCells>
  <conditionalFormatting sqref="B35">
    <cfRule type="expression" priority="2" aboveAverage="0" equalAverage="0" bottom="0" percent="0" rank="0" text="" dxfId="0">
      <formula>AND(COUNTIF($B$35:$B$35,B35)&gt;1,NOT(ISBLANK(B35)))</formula>
    </cfRule>
  </conditionalFormatting>
  <conditionalFormatting sqref="B22:B25">
    <cfRule type="expression" priority="3" aboveAverage="0" equalAverage="0" bottom="0" percent="0" rank="0" text="" dxfId="1">
      <formula>AND(COUNTIF($B$22:$B$25,B22)&gt;1,NOT(ISBLANK(B22)))</formula>
    </cfRule>
    <cfRule type="expression" priority="4" aboveAverage="0" equalAverage="0" bottom="0" percent="0" rank="0" text="" dxfId="2">
      <formula>AND(COUNTIF($B$22:$B$25,B22)&gt;1,NOT(ISBLANK(B22)))</formula>
    </cfRule>
    <cfRule type="expression" priority="5" aboveAverage="0" equalAverage="0" bottom="0" percent="0" rank="0" text="" dxfId="3">
      <formula>AND(COUNTIF($B$22:$B$25,B22)&gt;1,NOT(ISBLANK(B22)))</formula>
    </cfRule>
  </conditionalFormatting>
  <conditionalFormatting sqref="D27:D28 B26:B34 D34">
    <cfRule type="expression" priority="6" aboveAverage="0" equalAverage="0" bottom="0" percent="0" rank="0" text="" dxfId="4">
      <formula>AND(COUNTIF($D$27:$D$28,D27)+COUNTIF($B$26:$B$34,D27)+COUNTIF($D$34:$D$34,D27)&gt;1,NOT(ISBLANK(D27)))</formula>
    </cfRule>
    <cfRule type="expression" priority="7" aboveAverage="0" equalAverage="0" bottom="0" percent="0" rank="0" text="" dxfId="5">
      <formula>AND(COUNTIF($D$27:$D$28,D27)+COUNTIF($B$26:$B$34,D27)+COUNTIF($D$34:$D$34,D27)&gt;1,NOT(ISBLANK(D27)))</formula>
    </cfRule>
    <cfRule type="expression" priority="8" aboveAverage="0" equalAverage="0" bottom="0" percent="0" rank="0" text="" dxfId="6">
      <formula>AND(COUNTIF($D$27:$D$28,D27)+COUNTIF($B$26:$B$34,D27)+COUNTIF($D$34:$D$34,D27)&gt;1,NOT(ISBLANK(D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3:16:32Z</dcterms:created>
  <dc:creator>Administrator</dc:creator>
  <dc:description/>
  <dc:language>en-US</dc:language>
  <cp:lastModifiedBy>lenovo</cp:lastModifiedBy>
  <cp:lastPrinted>2021-10-08T03:11:56Z</cp:lastPrinted>
  <dcterms:modified xsi:type="dcterms:W3CDTF">2021-10-08T03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